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4</v>
      </c>
      <c r="E8" s="22" t="n">
        <v>16.6</v>
      </c>
      <c r="F8" s="24" t="n">
        <v>17.2</v>
      </c>
      <c r="G8" s="25" t="n">
        <f aca="false">E8-F8</f>
        <v>-0.599999999999998</v>
      </c>
      <c r="H8" s="22" t="n">
        <v>21.8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47619047619</v>
      </c>
      <c r="C9" s="28" t="n">
        <v>14.118</v>
      </c>
      <c r="D9" s="29" t="n">
        <v>15.841</v>
      </c>
      <c r="E9" s="28" t="n">
        <v>12.6</v>
      </c>
      <c r="F9" s="30" t="n">
        <v>13.8</v>
      </c>
      <c r="G9" s="25" t="n">
        <f aca="false">E9-F9</f>
        <v>-1.2</v>
      </c>
      <c r="H9" s="28" t="n">
        <v>12</v>
      </c>
      <c r="I9" s="31" t="n">
        <v>0</v>
      </c>
      <c r="J9" s="28" t="n">
        <v>13.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67010309278</v>
      </c>
      <c r="C10" s="28" t="n">
        <v>36.485</v>
      </c>
      <c r="D10" s="29" t="n">
        <v>36.189</v>
      </c>
      <c r="E10" s="28" t="n">
        <v>19.4</v>
      </c>
      <c r="F10" s="30" t="n">
        <v>19.1</v>
      </c>
      <c r="G10" s="25" t="n">
        <f aca="false">E10-F10</f>
        <v>0.299999999999997</v>
      </c>
      <c r="H10" s="28" t="n">
        <v>37.215</v>
      </c>
      <c r="I10" s="31" t="n">
        <v>0</v>
      </c>
      <c r="J10" s="28" t="n">
        <v>36.9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0.64220183486</v>
      </c>
      <c r="C13" s="28" t="n">
        <v>49.5</v>
      </c>
      <c r="D13" s="29" t="n">
        <v>47.5</v>
      </c>
      <c r="E13" s="28" t="n">
        <v>21.8</v>
      </c>
      <c r="F13" s="30" t="n">
        <v>20.3</v>
      </c>
      <c r="G13" s="25" t="n">
        <f aca="false">E13-F13</f>
        <v>1.5</v>
      </c>
      <c r="H13" s="28" t="n">
        <v>52.2</v>
      </c>
      <c r="I13" s="31" t="n">
        <v>0</v>
      </c>
      <c r="J13" s="28" t="n">
        <v>50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6.41025641026</v>
      </c>
      <c r="C14" s="28" t="n">
        <v>55.7</v>
      </c>
      <c r="D14" s="29" t="n">
        <v>51.6</v>
      </c>
      <c r="E14" s="28" t="n">
        <v>19.5</v>
      </c>
      <c r="F14" s="30" t="n">
        <v>19.4</v>
      </c>
      <c r="G14" s="25" t="n">
        <f aca="false">E14-F14</f>
        <v>0.100000000000001</v>
      </c>
      <c r="H14" s="28" t="n">
        <v>51.1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5.151515151515</v>
      </c>
      <c r="C15" s="28" t="n">
        <v>11.8</v>
      </c>
      <c r="D15" s="29" t="n">
        <v>10.5</v>
      </c>
      <c r="E15" s="28" t="n">
        <v>16.5</v>
      </c>
      <c r="F15" s="30" t="n">
        <v>13.5</v>
      </c>
      <c r="G15" s="25" t="n">
        <f aca="false">E15-F15</f>
        <v>3</v>
      </c>
      <c r="H15" s="28" t="n">
        <v>11.7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0.64516129032</v>
      </c>
      <c r="C16" s="28" t="n">
        <v>164.5</v>
      </c>
      <c r="D16" s="29" t="n">
        <v>160</v>
      </c>
      <c r="E16" s="28" t="n">
        <v>21.7</v>
      </c>
      <c r="F16" s="30" t="n">
        <v>21.7</v>
      </c>
      <c r="G16" s="25" t="n">
        <f aca="false">E16-F16</f>
        <v>0</v>
      </c>
      <c r="H16" s="28" t="n">
        <v>169.2</v>
      </c>
      <c r="I16" s="31" t="n">
        <v>0</v>
      </c>
      <c r="J16" s="28" t="n">
        <v>15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5.1</v>
      </c>
      <c r="E19" s="28" t="n">
        <v>13.4</v>
      </c>
      <c r="F19" s="30" t="n">
        <v>14</v>
      </c>
      <c r="G19" s="25" t="n">
        <f aca="false">E19-F19</f>
        <v>-0.6</v>
      </c>
      <c r="H19" s="28" t="n">
        <v>12.7</v>
      </c>
      <c r="I19" s="31" t="n">
        <v>0</v>
      </c>
      <c r="J19" s="28" t="n">
        <v>7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8.00865800866</v>
      </c>
      <c r="C20" s="28" t="n">
        <v>107.6</v>
      </c>
      <c r="D20" s="29" t="n">
        <v>92.5</v>
      </c>
      <c r="E20" s="28" t="n">
        <v>23.1</v>
      </c>
      <c r="F20" s="30" t="n">
        <v>20.3</v>
      </c>
      <c r="G20" s="25" t="n">
        <f aca="false">E20-F20</f>
        <v>2.8</v>
      </c>
      <c r="H20" s="28" t="n">
        <v>106.7</v>
      </c>
      <c r="I20" s="31" t="n">
        <v>0</v>
      </c>
      <c r="J20" s="28" t="n">
        <v>9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40932642487</v>
      </c>
      <c r="C21" s="28" t="n">
        <v>67.5</v>
      </c>
      <c r="D21" s="29" t="n">
        <v>60.1</v>
      </c>
      <c r="E21" s="28" t="n">
        <v>19.3</v>
      </c>
      <c r="F21" s="30" t="n">
        <v>17.2</v>
      </c>
      <c r="G21" s="25" t="n">
        <f aca="false">E21-F21</f>
        <v>2.1</v>
      </c>
      <c r="H21" s="28" t="n">
        <v>65.6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3.71647509579</v>
      </c>
      <c r="C22" s="28" t="n">
        <v>214.9</v>
      </c>
      <c r="D22" s="29" t="n">
        <v>202.8</v>
      </c>
      <c r="E22" s="28" t="n">
        <v>26.1</v>
      </c>
      <c r="F22" s="30" t="n">
        <v>25.4</v>
      </c>
      <c r="G22" s="25" t="n">
        <f aca="false">E22-F22</f>
        <v>0.700000000000003</v>
      </c>
      <c r="H22" s="28" t="n">
        <v>222.7</v>
      </c>
      <c r="I22" s="31" t="n">
        <v>0</v>
      </c>
      <c r="J22" s="28" t="n">
        <v>214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762711864407</v>
      </c>
      <c r="C24" s="28" t="n">
        <v>2.9</v>
      </c>
      <c r="D24" s="29" t="n">
        <v>2.9</v>
      </c>
      <c r="E24" s="28" t="n">
        <v>11.8</v>
      </c>
      <c r="F24" s="30" t="n">
        <v>11.6</v>
      </c>
      <c r="G24" s="25" t="n">
        <f aca="false">E24-F24</f>
        <v>0.200000000000001</v>
      </c>
      <c r="H24" s="28" t="n">
        <v>1.4</v>
      </c>
      <c r="I24" s="31" t="n">
        <v>0</v>
      </c>
      <c r="J24" s="28" t="n">
        <v>1.5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04761904762</v>
      </c>
      <c r="C25" s="28" t="n">
        <v>69.2</v>
      </c>
      <c r="D25" s="29" t="n">
        <v>67.7</v>
      </c>
      <c r="E25" s="28" t="n">
        <v>16.8</v>
      </c>
      <c r="F25" s="30" t="n">
        <v>16.6</v>
      </c>
      <c r="G25" s="25" t="n">
        <f aca="false">E25-F25</f>
        <v>0.199999999999999</v>
      </c>
      <c r="H25" s="28" t="n">
        <v>73.1</v>
      </c>
      <c r="I25" s="31" t="n">
        <v>8.5</v>
      </c>
      <c r="J25" s="28" t="n">
        <v>71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228346456693</v>
      </c>
      <c r="C27" s="28" t="n">
        <v>2.2</v>
      </c>
      <c r="D27" s="29" t="n">
        <v>2.6</v>
      </c>
      <c r="E27" s="28" t="n">
        <v>12.7</v>
      </c>
      <c r="F27" s="30" t="n">
        <v>12.8</v>
      </c>
      <c r="G27" s="25" t="n">
        <f aca="false">E27-F27</f>
        <v>-0.1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76.98744769875</v>
      </c>
      <c r="C28" s="28" t="n">
        <v>83.1</v>
      </c>
      <c r="D28" s="29" t="n">
        <v>59.1</v>
      </c>
      <c r="E28" s="28" t="n">
        <v>23.9</v>
      </c>
      <c r="F28" s="30" t="n">
        <v>25.4</v>
      </c>
      <c r="G28" s="25" t="n">
        <f aca="false">E28-F28</f>
        <v>-1.5</v>
      </c>
      <c r="H28" s="28" t="n">
        <v>80.5</v>
      </c>
      <c r="I28" s="31" t="n">
        <v>0</v>
      </c>
      <c r="J28" s="28" t="n">
        <v>58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9.80676328502</v>
      </c>
      <c r="C30" s="28" t="n">
        <v>41.81</v>
      </c>
      <c r="D30" s="29" t="n">
        <v>33.01</v>
      </c>
      <c r="E30" s="28" t="n">
        <v>20.7</v>
      </c>
      <c r="F30" s="30" t="n">
        <v>17.7</v>
      </c>
      <c r="G30" s="25" t="n">
        <f aca="false">E30-F30</f>
        <v>3</v>
      </c>
      <c r="H30" s="28" t="n">
        <v>40.9</v>
      </c>
      <c r="I30" s="31" t="n">
        <v>0</v>
      </c>
      <c r="J30" s="28" t="n">
        <v>32.7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78787878788</v>
      </c>
      <c r="C31" s="28" t="n">
        <v>1.78</v>
      </c>
      <c r="D31" s="29" t="n">
        <v>1.63</v>
      </c>
      <c r="E31" s="28" t="n">
        <v>16.5</v>
      </c>
      <c r="F31" s="30" t="n">
        <v>15.1</v>
      </c>
      <c r="G31" s="25" t="n">
        <f aca="false">E31-F31</f>
        <v>1.4</v>
      </c>
      <c r="H31" s="28" t="n">
        <v>1.7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47186147186</v>
      </c>
      <c r="C33" s="28" t="n">
        <v>158.5</v>
      </c>
      <c r="D33" s="29" t="n">
        <v>149.4</v>
      </c>
      <c r="E33" s="28" t="n">
        <v>23.1</v>
      </c>
      <c r="F33" s="30" t="n">
        <v>23</v>
      </c>
      <c r="G33" s="25" t="n">
        <f aca="false">E33-F33</f>
        <v>0.100000000000001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23.91304347826</v>
      </c>
      <c r="C34" s="28" t="n">
        <v>101.75</v>
      </c>
      <c r="D34" s="29" t="n">
        <v>89.41</v>
      </c>
      <c r="E34" s="28" t="n">
        <v>23</v>
      </c>
      <c r="F34" s="30" t="n">
        <v>21.8</v>
      </c>
      <c r="G34" s="25" t="n">
        <f aca="false">E34-F34</f>
        <v>1.2</v>
      </c>
      <c r="H34" s="28" t="n">
        <v>105.1</v>
      </c>
      <c r="I34" s="31" t="n">
        <v>0</v>
      </c>
      <c r="J34" s="28" t="n">
        <v>92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52380952381</v>
      </c>
      <c r="C35" s="28" t="n">
        <v>66.812</v>
      </c>
      <c r="D35" s="29" t="n">
        <v>61.097</v>
      </c>
      <c r="E35" s="28" t="n">
        <v>21</v>
      </c>
      <c r="F35" s="30" t="n">
        <v>19.3</v>
      </c>
      <c r="G35" s="25" t="n">
        <f aca="false">E35-F35</f>
        <v>1.7</v>
      </c>
      <c r="H35" s="28" t="n">
        <v>65.5</v>
      </c>
      <c r="I35" s="31" t="n">
        <v>0</v>
      </c>
      <c r="J35" s="28" t="n">
        <v>60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371900826446</v>
      </c>
      <c r="C36" s="28" t="n">
        <v>4.3</v>
      </c>
      <c r="D36" s="29" t="n">
        <v>3.6</v>
      </c>
      <c r="E36" s="28" t="n">
        <v>12.1</v>
      </c>
      <c r="F36" s="30" t="n">
        <v>10.5</v>
      </c>
      <c r="G36" s="25" t="n">
        <f aca="false">E36-F36</f>
        <v>1.6</v>
      </c>
      <c r="H36" s="28" t="n">
        <v>3.7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567567567568</v>
      </c>
      <c r="C37" s="28" t="n">
        <v>14.2</v>
      </c>
      <c r="D37" s="29" t="n">
        <v>12.1</v>
      </c>
      <c r="E37" s="28" t="n">
        <v>18.5</v>
      </c>
      <c r="F37" s="30" t="n">
        <v>16.3</v>
      </c>
      <c r="G37" s="25" t="n">
        <f aca="false">E37-F37</f>
        <v>2.2</v>
      </c>
      <c r="H37" s="28" t="n">
        <v>13</v>
      </c>
      <c r="I37" s="31" t="n">
        <v>0</v>
      </c>
      <c r="J37" s="28" t="n">
        <v>10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954887218045</v>
      </c>
      <c r="C38" s="28" t="n">
        <v>10.4</v>
      </c>
      <c r="D38" s="29" t="n">
        <v>9.5</v>
      </c>
      <c r="E38" s="28" t="n">
        <v>13.3</v>
      </c>
      <c r="F38" s="30" t="n">
        <v>11.3</v>
      </c>
      <c r="G38" s="25" t="n">
        <f aca="false">E38-F38</f>
        <v>2</v>
      </c>
      <c r="H38" s="28" t="n">
        <v>8.6</v>
      </c>
      <c r="I38" s="31" t="n">
        <v>0</v>
      </c>
      <c r="J38" s="28" t="n">
        <v>8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8.6</v>
      </c>
      <c r="E39" s="28" t="n">
        <v>21.4</v>
      </c>
      <c r="F39" s="30" t="n">
        <v>20.5</v>
      </c>
      <c r="G39" s="25" t="n">
        <f aca="false">E39-F39</f>
        <v>0.899999999999999</v>
      </c>
      <c r="H39" s="28" t="n">
        <v>51.6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2.3</v>
      </c>
      <c r="D41" s="29" t="n">
        <v>76.7</v>
      </c>
      <c r="E41" s="28" t="n">
        <v>21.3</v>
      </c>
      <c r="F41" s="30" t="n">
        <v>17.8</v>
      </c>
      <c r="G41" s="25" t="n">
        <f aca="false">E41-F41</f>
        <v>3.5</v>
      </c>
      <c r="H41" s="28" t="n">
        <v>84.7</v>
      </c>
      <c r="I41" s="31" t="n">
        <v>0</v>
      </c>
      <c r="J41" s="28" t="n">
        <v>70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4.5</v>
      </c>
      <c r="E42" s="28" t="n">
        <v>20.5</v>
      </c>
      <c r="F42" s="30" t="n">
        <v>20</v>
      </c>
      <c r="G42" s="25" t="n">
        <f aca="false">E42-F42</f>
        <v>0.5</v>
      </c>
      <c r="H42" s="28" t="n">
        <v>77.5</v>
      </c>
      <c r="I42" s="31" t="n">
        <v>0.2</v>
      </c>
      <c r="J42" s="28" t="n">
        <v>75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5.2</v>
      </c>
      <c r="E43" s="28" t="n">
        <v>13.6</v>
      </c>
      <c r="F43" s="30" t="n">
        <v>12</v>
      </c>
      <c r="G43" s="25" t="n">
        <f aca="false">E43-F43</f>
        <v>1.6</v>
      </c>
      <c r="H43" s="28" t="n">
        <v>4.6</v>
      </c>
      <c r="I43" s="31" t="n">
        <v>0</v>
      </c>
      <c r="J43" s="28" t="n">
        <v>4.5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7.2</v>
      </c>
      <c r="D44" s="29" t="n">
        <v>23.9</v>
      </c>
      <c r="E44" s="28" t="n">
        <v>22.1</v>
      </c>
      <c r="F44" s="30" t="n">
        <v>18.4</v>
      </c>
      <c r="G44" s="25" t="n">
        <f aca="false">E44-F44</f>
        <v>3.7</v>
      </c>
      <c r="H44" s="28" t="n">
        <v>28</v>
      </c>
      <c r="I44" s="31" t="n">
        <v>0</v>
      </c>
      <c r="J44" s="28" t="n">
        <v>23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3.80952380952</v>
      </c>
      <c r="C45" s="28" t="n">
        <v>81.98</v>
      </c>
      <c r="D45" s="29" t="n">
        <v>73.65</v>
      </c>
      <c r="E45" s="28" t="n">
        <v>21</v>
      </c>
      <c r="F45" s="30" t="n">
        <v>18.9</v>
      </c>
      <c r="G45" s="25" t="n">
        <f aca="false">E45-F45</f>
        <v>2.1</v>
      </c>
      <c r="H45" s="28" t="n">
        <v>74.7</v>
      </c>
      <c r="I45" s="31" t="n">
        <v>0</v>
      </c>
      <c r="J45" s="28" t="n">
        <v>65.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8.96103896104</v>
      </c>
      <c r="C46" s="28" t="n">
        <v>46.8</v>
      </c>
      <c r="D46" s="29" t="n">
        <v>44.2</v>
      </c>
      <c r="E46" s="28" t="n">
        <v>15.4</v>
      </c>
      <c r="F46" s="30" t="n">
        <v>14.5</v>
      </c>
      <c r="G46" s="25" t="n">
        <f aca="false">E46-F46</f>
        <v>0.9</v>
      </c>
      <c r="H46" s="28" t="n">
        <v>46.4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59340659341</v>
      </c>
      <c r="C48" s="28" t="n">
        <v>46.196</v>
      </c>
      <c r="D48" s="29" t="n">
        <v>40.934</v>
      </c>
      <c r="E48" s="28" t="n">
        <v>22.75</v>
      </c>
      <c r="F48" s="30" t="n">
        <v>22.92</v>
      </c>
      <c r="G48" s="25" t="n">
        <f aca="false">E48-F48</f>
        <v>-0.170000000000002</v>
      </c>
      <c r="H48" s="28" t="n">
        <v>46.38</v>
      </c>
      <c r="I48" s="31" t="n">
        <v>0</v>
      </c>
      <c r="J48" s="28" t="n">
        <v>43.5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6</v>
      </c>
      <c r="E49" s="28" t="n">
        <v>21.2</v>
      </c>
      <c r="F49" s="30" t="n">
        <v>18.1</v>
      </c>
      <c r="G49" s="25" t="n">
        <f aca="false">E49-F49</f>
        <v>3.1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21325774095</v>
      </c>
      <c r="C50" s="40" t="n">
        <v>74</v>
      </c>
      <c r="D50" s="41" t="n">
        <v>68</v>
      </c>
      <c r="E50" s="40" t="n">
        <v>22.93</v>
      </c>
      <c r="F50" s="42" t="n">
        <v>21.83</v>
      </c>
      <c r="G50" s="43" t="n">
        <f aca="false">E50-F50</f>
        <v>1.1</v>
      </c>
      <c r="H50" s="40" t="n">
        <v>92.7</v>
      </c>
      <c r="I50" s="44" t="n">
        <v>0</v>
      </c>
      <c r="J50" s="40" t="n">
        <v>6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0.111</v>
      </c>
      <c r="D51" s="49" t="n">
        <f aca="false">SUM(D8:D50)</f>
        <v>1702.961</v>
      </c>
      <c r="E51" s="50" t="n">
        <f aca="false">C51/87.3</f>
        <v>21.3071134020619</v>
      </c>
      <c r="F51" s="51" t="n">
        <v>20.2</v>
      </c>
      <c r="G51" s="48" t="n">
        <f aca="false">E51-F51</f>
        <v>1.10711340206186</v>
      </c>
      <c r="H51" s="50" t="n">
        <f aca="false">SUM(H8:H50)</f>
        <v>1861.995</v>
      </c>
      <c r="I51" s="48" t="n">
        <f aca="false">SUM(I8:I50)</f>
        <v>8.8</v>
      </c>
      <c r="J51" s="50" t="n">
        <f aca="false">SUM(J8:J50)</f>
        <v>1663.093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0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28T07:46:30Z</dcterms:modified>
  <cp:revision>0</cp:revision>
  <dc:subject/>
  <dc:title/>
</cp:coreProperties>
</file>